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AI et ETT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ANNEXE 6</t>
  </si>
  <si>
    <r>
      <rPr>
        <b val="true"/>
        <sz val="10"/>
        <color rgb="FF000000"/>
        <rFont val="Verdana"/>
        <family val="2"/>
      </rPr>
      <t xml:space="preserve">APPEL A PROJETS IAE : SYNTHESE DU SUIVI DES BRSA  </t>
    </r>
    <r>
      <rPr>
        <b val="true"/>
        <i val="true"/>
        <sz val="10"/>
        <color rgb="FF000000"/>
        <rFont val="Verdana"/>
        <family val="2"/>
      </rPr>
      <t xml:space="preserve">(document à remplir par les AI et les ETTI)</t>
    </r>
  </si>
  <si>
    <t xml:space="preserve">NOM DE LA STRUCTURE :</t>
  </si>
  <si>
    <t xml:space="preserve">ANNEE:</t>
  </si>
  <si>
    <t xml:space="preserve">Nom</t>
  </si>
  <si>
    <t xml:space="preserve">Prénom</t>
  </si>
  <si>
    <t xml:space="preserve">Adresse</t>
  </si>
  <si>
    <t xml:space="preserve">âge</t>
  </si>
  <si>
    <t xml:space="preserve">sexe</t>
  </si>
  <si>
    <t xml:space="preserve">Formation suivie
pendant le parcours en SIAE</t>
  </si>
  <si>
    <t xml:space="preserve">Diplôme ou 
qualification obtenu</t>
  </si>
  <si>
    <t xml:space="preserve">clause sociale d'insertion</t>
  </si>
  <si>
    <t xml:space="preserve">Autres missions</t>
  </si>
  <si>
    <t xml:space="preserve">Plan de Formation</t>
  </si>
  <si>
    <t xml:space="preserve">Attestation de
 capacité professionnelle</t>
  </si>
  <si>
    <t xml:space="preserve">Type de
 sortie</t>
  </si>
  <si>
    <t xml:space="preserve">Nbre</t>
  </si>
  <si>
    <t xml:space="preserve">durée
(en heure)</t>
  </si>
  <si>
    <t xml:space="preserve">entreprise 
d'accueil</t>
  </si>
  <si>
    <t xml:space="preserve">H</t>
  </si>
  <si>
    <t xml:space="preserve">OUI</t>
  </si>
  <si>
    <t xml:space="preserve">F</t>
  </si>
  <si>
    <t xml:space="preserve">NON</t>
  </si>
  <si>
    <t xml:space="preserve">Embauche en CDI non aidé par un autre employeur</t>
  </si>
  <si>
    <t xml:space="preserve">Embauche en CDI aidé par un autre employeur</t>
  </si>
  <si>
    <t xml:space="preserve">Embauche en CDI dans la structure ou la filiale</t>
  </si>
  <si>
    <t xml:space="preserve">Embauche en CDD (sans aide publique à l’emploi) d’une durée de 6 mois ou plus</t>
  </si>
  <si>
    <t xml:space="preserve">Création ou reprise d’entreprise</t>
  </si>
  <si>
    <t xml:space="preserve">Intégration dans la fonction publique</t>
  </si>
  <si>
    <t xml:space="preserve">Embauche en CDD (sans aide publique à l’emploi) de moins de 6 mois par un autre employeur</t>
  </si>
  <si>
    <t xml:space="preserve">Embauche en contrat aidé en CDD par un autre employeur (hors IAE)</t>
  </si>
  <si>
    <t xml:space="preserve">Embauche en CDD dans une autre SIAE</t>
  </si>
  <si>
    <t xml:space="preserve">Entrée en formation qualifiante ou poursuite d’une formation qualifiante</t>
  </si>
  <si>
    <t xml:space="preserve">Autre sortie reconnue comme positive par l’UD 87</t>
  </si>
  <si>
    <t xml:space="preserve">Prise des droits à la retraite</t>
  </si>
  <si>
    <t xml:space="preserve">Chômage </t>
  </si>
  <si>
    <t xml:space="preserve">Sans nouvelle</t>
  </si>
  <si>
    <t xml:space="preserve">Rupture pour faute grave du salarié</t>
  </si>
  <si>
    <t xml:space="preserve">Congé de longue durée (maternité, maladie)</t>
  </si>
  <si>
    <t xml:space="preserve">Décè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4.14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7" min="6" style="0" width="20.13"/>
    <col collapsed="false" customWidth="true" hidden="false" outlineLevel="0" max="8" min="8" style="0" width="7.85"/>
    <col collapsed="false" customWidth="true" hidden="false" outlineLevel="0" max="10" min="10" style="0" width="14.41"/>
    <col collapsed="false" customWidth="true" hidden="false" outlineLevel="0" max="11" min="11" style="0" width="7.99"/>
    <col collapsed="false" customWidth="true" hidden="false" outlineLevel="0" max="13" min="13" style="0" width="13.28"/>
    <col collapsed="false" customWidth="true" hidden="false" outlineLevel="0" max="14" min="14" style="0" width="15.41"/>
    <col collapsed="false" customWidth="true" hidden="false" outlineLevel="0" max="15" min="15" style="0" width="19.28"/>
    <col collapsed="false" customWidth="true" hidden="false" outlineLevel="0" max="16" min="16" style="0" width="12.56"/>
    <col collapsed="false" customWidth="true" hidden="false" outlineLevel="0" max="17" min="17" style="0" width="0.13"/>
  </cols>
  <sheetData>
    <row r="1" customFormat="false" ht="1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.75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21.75" hidden="false" customHeight="tru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10</v>
      </c>
      <c r="H7" s="7" t="s">
        <v>11</v>
      </c>
      <c r="I7" s="7"/>
      <c r="J7" s="7"/>
      <c r="K7" s="7" t="s">
        <v>12</v>
      </c>
      <c r="L7" s="7"/>
      <c r="M7" s="7"/>
      <c r="N7" s="8" t="s">
        <v>13</v>
      </c>
      <c r="O7" s="8" t="s">
        <v>14</v>
      </c>
      <c r="P7" s="8" t="s">
        <v>15</v>
      </c>
    </row>
    <row r="8" customFormat="false" ht="45.75" hidden="false" customHeight="true" outlineLevel="0" collapsed="false">
      <c r="A8" s="7"/>
      <c r="B8" s="7"/>
      <c r="C8" s="7"/>
      <c r="D8" s="7"/>
      <c r="E8" s="7"/>
      <c r="F8" s="7"/>
      <c r="G8" s="7"/>
      <c r="H8" s="9" t="s">
        <v>16</v>
      </c>
      <c r="I8" s="10" t="s">
        <v>17</v>
      </c>
      <c r="J8" s="10" t="s">
        <v>18</v>
      </c>
      <c r="K8" s="9" t="s">
        <v>16</v>
      </c>
      <c r="L8" s="10" t="s">
        <v>17</v>
      </c>
      <c r="M8" s="10" t="s">
        <v>18</v>
      </c>
      <c r="N8" s="8"/>
      <c r="O8" s="8"/>
      <c r="P8" s="8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X9" s="0" t="s">
        <v>19</v>
      </c>
      <c r="Y9" s="0" t="s">
        <v>20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X10" s="0" t="s">
        <v>21</v>
      </c>
      <c r="Y10" s="0" t="s">
        <v>22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X13" s="12" t="s">
        <v>23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X14" s="12" t="s">
        <v>24</v>
      </c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X15" s="12" t="s">
        <v>25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X16" s="12" t="s">
        <v>26</v>
      </c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X17" s="12" t="s">
        <v>27</v>
      </c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V18" s="13"/>
      <c r="X18" s="12" t="s">
        <v>28</v>
      </c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X19" s="12" t="s">
        <v>29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X20" s="12" t="s">
        <v>30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X21" s="12" t="s">
        <v>31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X22" s="12" t="s">
        <v>32</v>
      </c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X23" s="14" t="s">
        <v>33</v>
      </c>
    </row>
    <row r="24" customFormat="false" ht="15" hidden="false" customHeight="false" outlineLevel="0" collapsed="false">
      <c r="X24" s="12" t="s">
        <v>34</v>
      </c>
    </row>
    <row r="25" customFormat="false" ht="15" hidden="false" customHeight="false" outlineLevel="0" collapsed="false">
      <c r="X25" s="12" t="s">
        <v>35</v>
      </c>
    </row>
    <row r="26" customFormat="false" ht="15" hidden="false" customHeight="false" outlineLevel="0" collapsed="false">
      <c r="X26" s="12" t="s">
        <v>36</v>
      </c>
    </row>
    <row r="27" customFormat="false" ht="15" hidden="false" customHeight="false" outlineLevel="0" collapsed="false">
      <c r="X27" s="12" t="s">
        <v>37</v>
      </c>
    </row>
    <row r="28" customFormat="false" ht="15" hidden="false" customHeight="false" outlineLevel="0" collapsed="false">
      <c r="X28" s="12" t="s">
        <v>38</v>
      </c>
    </row>
    <row r="29" customFormat="false" ht="15" hidden="false" customHeight="false" outlineLevel="0" collapsed="false">
      <c r="X29" s="12" t="s">
        <v>39</v>
      </c>
    </row>
    <row r="31" customFormat="false" ht="15" hidden="false" customHeight="false" outlineLevel="0" collapsed="false">
      <c r="M31" s="15"/>
    </row>
  </sheetData>
  <mergeCells count="15">
    <mergeCell ref="A3:Q3"/>
    <mergeCell ref="A4:C4"/>
    <mergeCell ref="A5:C5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N8"/>
    <mergeCell ref="O7:O8"/>
    <mergeCell ref="P7:P8"/>
  </mergeCells>
  <dataValidations count="4">
    <dataValidation allowBlank="true" errorStyle="stop" operator="between" showDropDown="false" showErrorMessage="true" showInputMessage="false" sqref="P9:P23" type="list">
      <formula1>$X$13:$X$29</formula1>
      <formula2>0</formula2>
    </dataValidation>
    <dataValidation allowBlank="true" errorStyle="stop" operator="between" showDropDown="false" showErrorMessage="true" showInputMessage="false" sqref="E9:E23" type="list">
      <formula1>$X$9:$X$10</formula1>
      <formula2>0</formula2>
    </dataValidation>
    <dataValidation allowBlank="true" errorStyle="stop" operator="between" showDropDown="false" showErrorMessage="true" showInputMessage="false" sqref="O9:O23" type="list">
      <formula1>$Y$9:$Y$10</formula1>
      <formula2>0</formula2>
    </dataValidation>
    <dataValidation allowBlank="true" errorStyle="stop" operator="between" showDropDown="false" showErrorMessage="true" showInputMessage="false" sqref="N9:N23" type="list">
      <formula1>$Y$9:$Y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7:58:11Z</dcterms:created>
  <dc:creator>Marie-Laure Bregere</dc:creator>
  <dc:description/>
  <dc:language>en-US</dc:language>
  <cp:lastModifiedBy>Marie-Laure Bregere</cp:lastModifiedBy>
  <dcterms:modified xsi:type="dcterms:W3CDTF">2022-11-10T08:17:27Z</dcterms:modified>
  <cp:revision>0</cp:revision>
  <dc:subject/>
  <dc:title/>
</cp:coreProperties>
</file>